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oja1" sheetId="8" state="visible" r:id="rId9"/>
    <sheet name="Hoja2" sheetId="9" state="visible" r:id="rId10"/>
    <sheet name="Hidden_7" sheetId="10" state="visible" r:id="rId11"/>
    <sheet name="Tabla_439124" sheetId="11" state="visible" r:id="rId12"/>
    <sheet name="Hidden_1_Tabla_439124" sheetId="12" state="visible" r:id="rId13"/>
    <sheet name="Tabla_439126" sheetId="13" state="visible" r:id="rId14"/>
    <sheet name="Hidden_1_Tabla_439126" sheetId="14" state="visible" r:id="rId15"/>
    <sheet name="Tabla_439168" sheetId="15" state="visible" r:id="rId16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4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79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571991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590097</t>
  </si>
  <si>
    <t xml:space="preserve">571992</t>
  </si>
  <si>
    <t xml:space="preserve">57199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39124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39168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ocar el ID de los registros de la Tabla_439124</t>
  </si>
  <si>
    <t xml:space="preserve">Colocar el ID de los registros de la Tabla_439126</t>
  </si>
  <si>
    <t xml:space="preserve">Colocar el ID de los registros de la Tabla_439168</t>
  </si>
  <si>
    <t xml:space="preserve">DIRECCION 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93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142.86"/>
    <col collapsed="false" customWidth="true" hidden="false" outlineLevel="0" max="51" min="51" style="0" width="114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R8" s="0" t="s">
        <v>126</v>
      </c>
      <c r="AQ8" s="0" t="s">
        <v>127</v>
      </c>
      <c r="AW8" s="0" t="s">
        <v>128</v>
      </c>
      <c r="AZ8" s="0" t="s">
        <v>129</v>
      </c>
      <c r="BA8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</row>
    <row r="3" customFormat="false" ht="30" hidden="false" customHeight="false" outlineLevel="0" collapsed="false">
      <c r="A3" s="5" t="s">
        <v>144</v>
      </c>
      <c r="B3" s="5" t="s">
        <v>145</v>
      </c>
      <c r="C3" s="5" t="s">
        <v>146</v>
      </c>
      <c r="D3" s="5" t="s">
        <v>147</v>
      </c>
      <c r="E3" s="5" t="s">
        <v>148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  <c r="F2" s="0" t="s">
        <v>157</v>
      </c>
      <c r="G2" s="0" t="s">
        <v>158</v>
      </c>
      <c r="H2" s="0" t="s">
        <v>159</v>
      </c>
      <c r="I2" s="0" t="s">
        <v>160</v>
      </c>
    </row>
    <row r="3" customFormat="false" ht="15" hidden="false" customHeight="false" outlineLevel="0" collapsed="false">
      <c r="A3" s="5" t="s">
        <v>144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  <c r="G3" s="5" t="s">
        <v>166</v>
      </c>
      <c r="H3" s="5" t="s">
        <v>167</v>
      </c>
      <c r="I3" s="5" t="s">
        <v>168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</row>
    <row r="3" customFormat="false" ht="15" hidden="false" customHeight="false" outlineLevel="0" collapsed="false">
      <c r="A3" s="5" t="s">
        <v>144</v>
      </c>
      <c r="B3" s="5" t="s">
        <v>176</v>
      </c>
      <c r="C3" s="5" t="s">
        <v>177</v>
      </c>
      <c r="D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8:32:39Z</dcterms:created>
  <dc:creator>Apache POI</dc:creator>
  <dc:description/>
  <dc:language>en-US</dc:language>
  <cp:lastModifiedBy>OROAPA3</cp:lastModifiedBy>
  <dcterms:modified xsi:type="dcterms:W3CDTF">2024-07-17T19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