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7">
  <si>
    <t xml:space="preserve">50866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VIL15XXXV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8613</t>
  </si>
  <si>
    <t xml:space="preserve">468620</t>
  </si>
  <si>
    <t xml:space="preserve">468619</t>
  </si>
  <si>
    <t xml:space="preserve">468609</t>
  </si>
  <si>
    <t xml:space="preserve">468623</t>
  </si>
  <si>
    <t xml:space="preserve">468610</t>
  </si>
  <si>
    <t xml:space="preserve">468614</t>
  </si>
  <si>
    <t xml:space="preserve">468611</t>
  </si>
  <si>
    <t xml:space="preserve">468612</t>
  </si>
  <si>
    <t xml:space="preserve">468617</t>
  </si>
  <si>
    <t xml:space="preserve">468616</t>
  </si>
  <si>
    <t xml:space="preserve">468621</t>
  </si>
  <si>
    <t xml:space="preserve">468618</t>
  </si>
  <si>
    <t xml:space="preserve">4686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ridico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L8" s="0" t="s">
        <v>43</v>
      </c>
      <c r="M8" s="4" t="n">
        <v>4557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20:00:38Z</dcterms:created>
  <dc:creator>Apache POI</dc:creator>
  <dc:description/>
  <dc:language>en-US</dc:language>
  <cp:lastModifiedBy>ORGANISMO OPERADOR</cp:lastModifiedBy>
  <dcterms:modified xsi:type="dcterms:W3CDTF">2024-10-12T16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