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50077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VIL15LI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5291</t>
  </si>
  <si>
    <t xml:space="preserve">455292</t>
  </si>
  <si>
    <t xml:space="preserve">455293</t>
  </si>
  <si>
    <t xml:space="preserve">590270</t>
  </si>
  <si>
    <t xml:space="preserve">455287</t>
  </si>
  <si>
    <t xml:space="preserve">455294</t>
  </si>
  <si>
    <t xml:space="preserve">455289</t>
  </si>
  <si>
    <t xml:space="preserve">4552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s://drive.google.com/file/d/1R6spfYZWRfbT90RvOeyT1JsTYCfHIwAd/view?usp=sharing</t>
  </si>
  <si>
    <t xml:space="preserve">Comercial Transparencia</t>
  </si>
  <si>
    <t xml:space="preserve">Disminuir asimetrías de la información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6spfYZWRfbT90RvOeyT1JsTYCfHIwAd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1</v>
      </c>
      <c r="E8" s="6" t="s">
        <v>32</v>
      </c>
      <c r="F8" s="0" t="s">
        <v>33</v>
      </c>
      <c r="G8" s="4" t="n">
        <v>4568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drive.google.com/file/d/1R6spfYZWRfbT90RvOeyT1JsTYCfHIwAd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29:55Z</dcterms:created>
  <dc:creator>Apache POI</dc:creator>
  <dc:description/>
  <dc:language>en-US</dc:language>
  <cp:lastModifiedBy>ORGANISMO OPERADOR</cp:lastModifiedBy>
  <dcterms:modified xsi:type="dcterms:W3CDTF">2025-01-28T20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